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Załącznik nr 5 do Uchwały nr XX/137/2016 Rady Miejskiej w Trzcielu z dnia 8 września 2016r.</t>
  </si>
  <si>
    <t xml:space="preserve">              Załącznik nr 7 do Uchwały nr XIII/82/2015 Rady Miejskiej w Trzcielu z dnia 17 grudnia 2015r.</t>
  </si>
  <si>
    <t xml:space="preserve">Wydatki z budżetu Gminy Trzciel w ramach Funduszu Sołeckiego na 2016 r.</t>
  </si>
  <si>
    <t xml:space="preserve">Nazwa sołectwa</t>
  </si>
  <si>
    <t xml:space="preserve">Ustalona kwota</t>
  </si>
  <si>
    <t xml:space="preserve">Nazwa zadania</t>
  </si>
  <si>
    <t xml:space="preserve">Kwota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Brójce</t>
  </si>
  <si>
    <t xml:space="preserve">Zagospodarowanie boiska sportowego - zakup materiałów</t>
  </si>
  <si>
    <t xml:space="preserve">Zagospodarowanie boiska sportowego - zakup energii</t>
  </si>
  <si>
    <t xml:space="preserve">Upowszechnianie kultury i tradycji - organizowanie imprez kulturalno - rekreacyjnych - zakup materiałów</t>
  </si>
  <si>
    <t xml:space="preserve">Upowszechnianie kultury i tradycji - organizowanie imprez kulturalno - rekreacyjnych - zakup usług</t>
  </si>
  <si>
    <t xml:space="preserve">Utrzymanie zieleni - zakup materiałów</t>
  </si>
  <si>
    <t xml:space="preserve">Utrzymanie zieleni - zakup usług</t>
  </si>
  <si>
    <t xml:space="preserve">Zagospodarowanie przestrzeni sołectwa - składki na ubezpieczenie społeczne od wynagrodzenia bezosobowego</t>
  </si>
  <si>
    <t xml:space="preserve">Zagospodarowanie przestrzeni sołectwa - wynagrodzenia bezosobowe</t>
  </si>
  <si>
    <t xml:space="preserve">Remont świetlicy wiejskiej - zakup usług remontowych</t>
  </si>
  <si>
    <t xml:space="preserve">Chociszewo</t>
  </si>
  <si>
    <t xml:space="preserve">Zagospodarowanie stawu wiejskiego - czyszczenie - zakup usług</t>
  </si>
  <si>
    <t xml:space="preserve">010</t>
  </si>
  <si>
    <t xml:space="preserve">01008</t>
  </si>
  <si>
    <t xml:space="preserve">Wyposażenie sali wiejskiej - zakup materiałów</t>
  </si>
  <si>
    <t xml:space="preserve">Jasieniec, Bieleń</t>
  </si>
  <si>
    <t xml:space="preserve">Zagospodarowanie przestrzeni sołectwa - zakup materiałów</t>
  </si>
  <si>
    <t xml:space="preserve">Zagospodarowanie przestrzeni sołectwa - wykonanie tablic ogłoszeniowych - zakup usług</t>
  </si>
  <si>
    <t xml:space="preserve">Utrzymanie i naprawa dróg - zakup materiałów</t>
  </si>
  <si>
    <t xml:space="preserve">Utrzymanie i naprawa dróg - oznakowanie dojazdów do posesji - zakup usług</t>
  </si>
  <si>
    <t xml:space="preserve">Lutol Mokry, Smolniki</t>
  </si>
  <si>
    <t xml:space="preserve">Zagospodarowanie przestrzeni sołectwa - zakup usług</t>
  </si>
  <si>
    <t xml:space="preserve">Wyposażenie świetlicy wiejskiej - zakup materiałów</t>
  </si>
  <si>
    <t xml:space="preserve">Lutol Suchy</t>
  </si>
  <si>
    <t xml:space="preserve">Utrzymanie i naprawa dróg - chodnik - zakup materiałów</t>
  </si>
  <si>
    <t xml:space="preserve">Łagowiec</t>
  </si>
  <si>
    <t xml:space="preserve">Wyposażenie boiska sportowego - zakup materiałów</t>
  </si>
  <si>
    <t xml:space="preserve">Panowice</t>
  </si>
  <si>
    <t xml:space="preserve">Rybojady</t>
  </si>
  <si>
    <t xml:space="preserve">Wiata biesiadna - zakup materiałów i wyposażenia</t>
  </si>
  <si>
    <t xml:space="preserve">Wiata biesiadna - zakup usług</t>
  </si>
  <si>
    <t xml:space="preserve">Utrzymanie dróg - drogowskazy do posesji - zakup usług</t>
  </si>
  <si>
    <t xml:space="preserve">Siercz, Żydowo</t>
  </si>
  <si>
    <t xml:space="preserve">Upowszechnianie kultury i tradycji - organizowanie imprez kulturalno - rekreacyjnych - zakup materiałów i wyposażenia</t>
  </si>
  <si>
    <t xml:space="preserve">Doposażenie placu zabaw - montaż urządzen</t>
  </si>
  <si>
    <t xml:space="preserve">Konserwacja rowów melioracyjnych - zakup usług remontowych</t>
  </si>
  <si>
    <t xml:space="preserve">Wyposażenie OSP w Sierczu - zakup materiałów</t>
  </si>
  <si>
    <t xml:space="preserve">Sierczynek</t>
  </si>
  <si>
    <t xml:space="preserve">Stary Dwór</t>
  </si>
  <si>
    <t xml:space="preserve">Remont kaplicy cmentarnej - zakup materiałów</t>
  </si>
  <si>
    <t xml:space="preserve">Remont kaplicy cmentarnej - zakup usług remontowych</t>
  </si>
  <si>
    <t xml:space="preserve">Upowszechnianie kultury i tradycji - organizowanie imprez kulturalno - rekreacyjnych - wynagrodzenia bezosobowe</t>
  </si>
  <si>
    <t xml:space="preserve">Świdwowiec</t>
  </si>
  <si>
    <t xml:space="preserve">Remont barier na kanale melioracyjnym - zakup uslug remontowych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@"/>
    <numFmt numFmtId="168" formatCode="#,##0"/>
    <numFmt numFmtId="169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72.13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10" min="10" style="0" width="12.28"/>
  </cols>
  <sheetData>
    <row r="1" s="1" customFormat="true" ht="12.75" hidden="false" customHeight="false" outlineLevel="0" collapsed="false">
      <c r="A1" s="1" t="s">
        <v>0</v>
      </c>
    </row>
    <row r="2" s="4" customFormat="true" ht="21.7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</row>
    <row r="4" customFormat="false" ht="22.5" hidden="false" customHeight="true" outlineLevel="0" collapsed="false">
      <c r="A4" s="5"/>
      <c r="B4" s="9" t="s">
        <v>2</v>
      </c>
      <c r="C4" s="9"/>
      <c r="D4" s="9"/>
      <c r="E4" s="9"/>
      <c r="F4" s="9"/>
    </row>
    <row r="5" customFormat="false" ht="24.75" hidden="false" customHeight="true" outlineLevel="0" collapsed="false">
      <c r="A5" s="5"/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/>
      <c r="G6" s="11"/>
    </row>
    <row r="7" customFormat="false" ht="23.25" hidden="false" customHeight="true" outlineLevel="0" collapsed="false">
      <c r="A7" s="11"/>
      <c r="B7" s="11"/>
      <c r="C7" s="11"/>
      <c r="D7" s="12"/>
      <c r="E7" s="13" t="s">
        <v>8</v>
      </c>
      <c r="F7" s="13" t="s">
        <v>9</v>
      </c>
      <c r="G7" s="13" t="s">
        <v>10</v>
      </c>
    </row>
    <row r="8" customFormat="false" ht="16.5" hidden="false" customHeight="true" outlineLevel="0" collapsed="false">
      <c r="A8" s="14" t="s">
        <v>11</v>
      </c>
      <c r="B8" s="15" t="n">
        <v>28525</v>
      </c>
      <c r="C8" s="16" t="s">
        <v>12</v>
      </c>
      <c r="D8" s="17" t="n">
        <v>4000</v>
      </c>
      <c r="E8" s="18" t="n">
        <v>926</v>
      </c>
      <c r="F8" s="18" t="n">
        <v>92601</v>
      </c>
      <c r="G8" s="18" t="n">
        <v>4210</v>
      </c>
    </row>
    <row r="9" customFormat="false" ht="18" hidden="false" customHeight="true" outlineLevel="0" collapsed="false">
      <c r="A9" s="14"/>
      <c r="B9" s="14"/>
      <c r="C9" s="16" t="s">
        <v>13</v>
      </c>
      <c r="D9" s="17" t="n">
        <v>1000</v>
      </c>
      <c r="E9" s="18" t="n">
        <v>926</v>
      </c>
      <c r="F9" s="18" t="n">
        <v>92601</v>
      </c>
      <c r="G9" s="18" t="n">
        <v>4260</v>
      </c>
    </row>
    <row r="10" customFormat="false" ht="25.5" hidden="false" customHeight="false" outlineLevel="0" collapsed="false">
      <c r="A10" s="14"/>
      <c r="B10" s="14"/>
      <c r="C10" s="16" t="s">
        <v>14</v>
      </c>
      <c r="D10" s="17" t="n">
        <v>3800</v>
      </c>
      <c r="E10" s="18" t="n">
        <v>921</v>
      </c>
      <c r="F10" s="18" t="n">
        <v>92195</v>
      </c>
      <c r="G10" s="18" t="n">
        <v>4210</v>
      </c>
    </row>
    <row r="11" customFormat="false" ht="25.5" hidden="false" customHeight="false" outlineLevel="0" collapsed="false">
      <c r="A11" s="14"/>
      <c r="B11" s="14"/>
      <c r="C11" s="16" t="s">
        <v>15</v>
      </c>
      <c r="D11" s="17" t="n">
        <v>3900</v>
      </c>
      <c r="E11" s="18" t="n">
        <v>921</v>
      </c>
      <c r="F11" s="18" t="n">
        <v>92195</v>
      </c>
      <c r="G11" s="18" t="n">
        <v>4300</v>
      </c>
      <c r="J11" s="19"/>
    </row>
    <row r="12" customFormat="false" ht="18" hidden="false" customHeight="true" outlineLevel="0" collapsed="false">
      <c r="A12" s="14"/>
      <c r="B12" s="14"/>
      <c r="C12" s="16" t="s">
        <v>16</v>
      </c>
      <c r="D12" s="17" t="n">
        <v>5825</v>
      </c>
      <c r="E12" s="18" t="n">
        <v>900</v>
      </c>
      <c r="F12" s="18" t="n">
        <v>90004</v>
      </c>
      <c r="G12" s="18" t="n">
        <v>4210</v>
      </c>
    </row>
    <row r="13" customFormat="false" ht="18" hidden="false" customHeight="true" outlineLevel="0" collapsed="false">
      <c r="A13" s="14"/>
      <c r="B13" s="14"/>
      <c r="C13" s="16" t="s">
        <v>17</v>
      </c>
      <c r="D13" s="17" t="n">
        <v>1500</v>
      </c>
      <c r="E13" s="18" t="n">
        <v>900</v>
      </c>
      <c r="F13" s="18" t="n">
        <v>90004</v>
      </c>
      <c r="G13" s="18" t="n">
        <v>4300</v>
      </c>
    </row>
    <row r="14" customFormat="false" ht="25.5" hidden="false" customHeight="false" outlineLevel="0" collapsed="false">
      <c r="A14" s="14"/>
      <c r="B14" s="14"/>
      <c r="C14" s="16" t="s">
        <v>18</v>
      </c>
      <c r="D14" s="17" t="n">
        <v>370</v>
      </c>
      <c r="E14" s="18" t="n">
        <v>900</v>
      </c>
      <c r="F14" s="18" t="n">
        <v>90095</v>
      </c>
      <c r="G14" s="18" t="n">
        <v>4110</v>
      </c>
    </row>
    <row r="15" customFormat="false" ht="18" hidden="false" customHeight="true" outlineLevel="0" collapsed="false">
      <c r="A15" s="14"/>
      <c r="B15" s="14"/>
      <c r="C15" s="16" t="s">
        <v>19</v>
      </c>
      <c r="D15" s="17" t="n">
        <v>2130</v>
      </c>
      <c r="E15" s="18" t="n">
        <v>900</v>
      </c>
      <c r="F15" s="18" t="n">
        <v>90095</v>
      </c>
      <c r="G15" s="18" t="n">
        <v>4170</v>
      </c>
    </row>
    <row r="16" customFormat="false" ht="18" hidden="false" customHeight="true" outlineLevel="0" collapsed="false">
      <c r="A16" s="14"/>
      <c r="B16" s="14"/>
      <c r="C16" s="20" t="s">
        <v>20</v>
      </c>
      <c r="D16" s="21" t="n">
        <v>6000</v>
      </c>
      <c r="E16" s="22" t="n">
        <v>921</v>
      </c>
      <c r="F16" s="22" t="n">
        <v>92109</v>
      </c>
      <c r="G16" s="22" t="n">
        <v>4270</v>
      </c>
    </row>
    <row r="17" customFormat="false" ht="18" hidden="false" customHeight="true" outlineLevel="0" collapsed="false">
      <c r="A17" s="23" t="s">
        <v>21</v>
      </c>
      <c r="B17" s="24" t="n">
        <v>18541</v>
      </c>
      <c r="C17" s="25" t="s">
        <v>22</v>
      </c>
      <c r="D17" s="26" t="n">
        <v>18167</v>
      </c>
      <c r="E17" s="27" t="s">
        <v>23</v>
      </c>
      <c r="F17" s="27" t="s">
        <v>24</v>
      </c>
      <c r="G17" s="28" t="n">
        <v>4300</v>
      </c>
    </row>
    <row r="18" customFormat="false" ht="18" hidden="false" customHeight="true" outlineLevel="0" collapsed="false">
      <c r="A18" s="23"/>
      <c r="B18" s="24"/>
      <c r="C18" s="20" t="s">
        <v>25</v>
      </c>
      <c r="D18" s="21" t="n">
        <v>374</v>
      </c>
      <c r="E18" s="22" t="n">
        <v>921</v>
      </c>
      <c r="F18" s="22" t="n">
        <v>92109</v>
      </c>
      <c r="G18" s="22" t="n">
        <v>4210</v>
      </c>
    </row>
    <row r="19" customFormat="false" ht="18" hidden="false" customHeight="true" outlineLevel="0" collapsed="false">
      <c r="A19" s="23" t="s">
        <v>26</v>
      </c>
      <c r="B19" s="29" t="n">
        <v>16830</v>
      </c>
      <c r="C19" s="30" t="s">
        <v>27</v>
      </c>
      <c r="D19" s="26" t="n">
        <v>200</v>
      </c>
      <c r="E19" s="28" t="n">
        <v>900</v>
      </c>
      <c r="F19" s="28" t="n">
        <v>90095</v>
      </c>
      <c r="G19" s="28" t="n">
        <v>4210</v>
      </c>
    </row>
    <row r="20" customFormat="false" ht="21" hidden="false" customHeight="true" outlineLevel="0" collapsed="false">
      <c r="A20" s="23"/>
      <c r="B20" s="23"/>
      <c r="C20" s="31" t="s">
        <v>28</v>
      </c>
      <c r="D20" s="32" t="n">
        <v>2800</v>
      </c>
      <c r="E20" s="18" t="n">
        <v>900</v>
      </c>
      <c r="F20" s="18" t="n">
        <v>90095</v>
      </c>
      <c r="G20" s="18" t="n">
        <v>4300</v>
      </c>
    </row>
    <row r="21" customFormat="false" ht="18" hidden="false" customHeight="true" outlineLevel="0" collapsed="false">
      <c r="A21" s="23"/>
      <c r="B21" s="23"/>
      <c r="C21" s="31" t="s">
        <v>29</v>
      </c>
      <c r="D21" s="32" t="n">
        <v>13130</v>
      </c>
      <c r="E21" s="18" t="n">
        <v>600</v>
      </c>
      <c r="F21" s="18" t="n">
        <v>60016</v>
      </c>
      <c r="G21" s="18" t="n">
        <v>4210</v>
      </c>
    </row>
    <row r="22" customFormat="false" ht="18" hidden="false" customHeight="true" outlineLevel="0" collapsed="false">
      <c r="A22" s="23"/>
      <c r="B22" s="23"/>
      <c r="C22" s="20" t="s">
        <v>30</v>
      </c>
      <c r="D22" s="21" t="n">
        <v>700</v>
      </c>
      <c r="E22" s="22" t="n">
        <v>600</v>
      </c>
      <c r="F22" s="22" t="n">
        <v>60016</v>
      </c>
      <c r="G22" s="22" t="n">
        <v>4300</v>
      </c>
    </row>
    <row r="23" customFormat="false" ht="18" hidden="false" customHeight="true" outlineLevel="0" collapsed="false">
      <c r="A23" s="23" t="s">
        <v>31</v>
      </c>
      <c r="B23" s="29" t="n">
        <v>12066</v>
      </c>
      <c r="C23" s="30" t="s">
        <v>27</v>
      </c>
      <c r="D23" s="26" t="n">
        <v>2000</v>
      </c>
      <c r="E23" s="33" t="n">
        <v>900</v>
      </c>
      <c r="F23" s="33" t="n">
        <v>90095</v>
      </c>
      <c r="G23" s="33" t="n">
        <v>4210</v>
      </c>
    </row>
    <row r="24" customFormat="false" ht="18" hidden="false" customHeight="true" outlineLevel="0" collapsed="false">
      <c r="A24" s="23"/>
      <c r="B24" s="23"/>
      <c r="C24" s="31" t="s">
        <v>32</v>
      </c>
      <c r="D24" s="32" t="n">
        <v>1102</v>
      </c>
      <c r="E24" s="34" t="n">
        <v>900</v>
      </c>
      <c r="F24" s="34" t="n">
        <v>90095</v>
      </c>
      <c r="G24" s="34" t="n">
        <v>4300</v>
      </c>
    </row>
    <row r="25" customFormat="false" ht="25.5" hidden="false" customHeight="false" outlineLevel="0" collapsed="false">
      <c r="A25" s="23"/>
      <c r="B25" s="23"/>
      <c r="C25" s="31" t="s">
        <v>15</v>
      </c>
      <c r="D25" s="32" t="n">
        <v>2500</v>
      </c>
      <c r="E25" s="34" t="n">
        <v>921</v>
      </c>
      <c r="F25" s="34" t="n">
        <v>92195</v>
      </c>
      <c r="G25" s="34" t="n">
        <v>4300</v>
      </c>
    </row>
    <row r="26" customFormat="false" ht="18" hidden="false" customHeight="true" outlineLevel="0" collapsed="false">
      <c r="A26" s="23"/>
      <c r="B26" s="23"/>
      <c r="C26" s="20" t="s">
        <v>33</v>
      </c>
      <c r="D26" s="21" t="n">
        <v>6464</v>
      </c>
      <c r="E26" s="35" t="n">
        <v>921</v>
      </c>
      <c r="F26" s="35" t="n">
        <v>92109</v>
      </c>
      <c r="G26" s="35" t="n">
        <v>4210</v>
      </c>
    </row>
    <row r="27" customFormat="false" ht="26.25" hidden="false" customHeight="true" outlineLevel="0" collapsed="false">
      <c r="A27" s="23" t="s">
        <v>34</v>
      </c>
      <c r="B27" s="29" t="n">
        <v>18227</v>
      </c>
      <c r="C27" s="30" t="s">
        <v>14</v>
      </c>
      <c r="D27" s="26" t="n">
        <v>3500</v>
      </c>
      <c r="E27" s="33" t="n">
        <v>921</v>
      </c>
      <c r="F27" s="33" t="n">
        <v>92195</v>
      </c>
      <c r="G27" s="33" t="n">
        <v>4210</v>
      </c>
    </row>
    <row r="28" customFormat="false" ht="25.5" hidden="false" customHeight="false" outlineLevel="0" collapsed="false">
      <c r="A28" s="23"/>
      <c r="B28" s="23"/>
      <c r="C28" s="31" t="s">
        <v>15</v>
      </c>
      <c r="D28" s="32" t="n">
        <v>4727</v>
      </c>
      <c r="E28" s="34" t="n">
        <v>921</v>
      </c>
      <c r="F28" s="34" t="n">
        <v>92195</v>
      </c>
      <c r="G28" s="34" t="n">
        <v>4300</v>
      </c>
    </row>
    <row r="29" customFormat="false" ht="18" hidden="false" customHeight="true" outlineLevel="0" collapsed="false">
      <c r="A29" s="23"/>
      <c r="B29" s="23"/>
      <c r="C29" s="20" t="s">
        <v>35</v>
      </c>
      <c r="D29" s="21" t="n">
        <v>10000</v>
      </c>
      <c r="E29" s="35" t="n">
        <v>600</v>
      </c>
      <c r="F29" s="35" t="n">
        <v>60016</v>
      </c>
      <c r="G29" s="36" t="n">
        <v>6050</v>
      </c>
    </row>
    <row r="30" customFormat="false" ht="18" hidden="false" customHeight="true" outlineLevel="0" collapsed="false">
      <c r="A30" s="23" t="s">
        <v>36</v>
      </c>
      <c r="B30" s="29" t="n">
        <v>11324</v>
      </c>
      <c r="C30" s="30" t="s">
        <v>37</v>
      </c>
      <c r="D30" s="26" t="n">
        <v>7700</v>
      </c>
      <c r="E30" s="33" t="n">
        <v>926</v>
      </c>
      <c r="F30" s="33" t="n">
        <v>92601</v>
      </c>
      <c r="G30" s="33" t="n">
        <v>4210</v>
      </c>
    </row>
    <row r="31" customFormat="false" ht="25.5" hidden="false" customHeight="false" outlineLevel="0" collapsed="false">
      <c r="A31" s="23"/>
      <c r="B31" s="23"/>
      <c r="C31" s="31" t="s">
        <v>14</v>
      </c>
      <c r="D31" s="32" t="n">
        <v>1974</v>
      </c>
      <c r="E31" s="34" t="n">
        <v>921</v>
      </c>
      <c r="F31" s="34" t="n">
        <v>92195</v>
      </c>
      <c r="G31" s="34" t="n">
        <v>4210</v>
      </c>
    </row>
    <row r="32" customFormat="false" ht="26.25" hidden="false" customHeight="false" outlineLevel="0" collapsed="false">
      <c r="A32" s="23"/>
      <c r="B32" s="23"/>
      <c r="C32" s="20" t="s">
        <v>15</v>
      </c>
      <c r="D32" s="21" t="n">
        <v>1650</v>
      </c>
      <c r="E32" s="35" t="n">
        <v>921</v>
      </c>
      <c r="F32" s="35" t="n">
        <v>92195</v>
      </c>
      <c r="G32" s="35" t="n">
        <v>4300</v>
      </c>
    </row>
    <row r="33" customFormat="false" ht="18" hidden="false" customHeight="true" outlineLevel="0" collapsed="false">
      <c r="A33" s="23" t="s">
        <v>38</v>
      </c>
      <c r="B33" s="29" t="n">
        <v>10297</v>
      </c>
      <c r="C33" s="30" t="s">
        <v>33</v>
      </c>
      <c r="D33" s="26" t="n">
        <v>1000</v>
      </c>
      <c r="E33" s="33" t="n">
        <v>921</v>
      </c>
      <c r="F33" s="33" t="n">
        <v>92109</v>
      </c>
      <c r="G33" s="33" t="n">
        <v>4210</v>
      </c>
    </row>
    <row r="34" customFormat="false" ht="18" hidden="false" customHeight="true" outlineLevel="0" collapsed="false">
      <c r="A34" s="23"/>
      <c r="B34" s="23"/>
      <c r="C34" s="31" t="s">
        <v>27</v>
      </c>
      <c r="D34" s="32" t="n">
        <v>6000</v>
      </c>
      <c r="E34" s="34" t="n">
        <v>900</v>
      </c>
      <c r="F34" s="34" t="n">
        <v>90095</v>
      </c>
      <c r="G34" s="34" t="n">
        <v>4210</v>
      </c>
    </row>
    <row r="35" customFormat="false" ht="25.5" hidden="false" customHeight="false" outlineLevel="0" collapsed="false">
      <c r="A35" s="23"/>
      <c r="B35" s="23"/>
      <c r="C35" s="31" t="s">
        <v>14</v>
      </c>
      <c r="D35" s="32" t="n">
        <v>1697</v>
      </c>
      <c r="E35" s="34" t="n">
        <v>921</v>
      </c>
      <c r="F35" s="34" t="n">
        <v>92195</v>
      </c>
      <c r="G35" s="34" t="n">
        <v>4210</v>
      </c>
    </row>
    <row r="36" customFormat="false" ht="26.25" hidden="false" customHeight="false" outlineLevel="0" collapsed="false">
      <c r="A36" s="23"/>
      <c r="B36" s="23"/>
      <c r="C36" s="20" t="s">
        <v>15</v>
      </c>
      <c r="D36" s="21" t="n">
        <v>1600</v>
      </c>
      <c r="E36" s="35" t="n">
        <v>921</v>
      </c>
      <c r="F36" s="35" t="n">
        <v>92195</v>
      </c>
      <c r="G36" s="35" t="n">
        <v>4300</v>
      </c>
    </row>
    <row r="37" customFormat="false" ht="18" hidden="false" customHeight="true" outlineLevel="0" collapsed="false">
      <c r="A37" s="23" t="s">
        <v>39</v>
      </c>
      <c r="B37" s="29" t="n">
        <v>9556</v>
      </c>
      <c r="C37" s="30" t="s">
        <v>40</v>
      </c>
      <c r="D37" s="26" t="n">
        <v>6506</v>
      </c>
      <c r="E37" s="33" t="n">
        <v>921</v>
      </c>
      <c r="F37" s="33" t="n">
        <v>92109</v>
      </c>
      <c r="G37" s="33" t="n">
        <v>4210</v>
      </c>
    </row>
    <row r="38" customFormat="false" ht="18" hidden="false" customHeight="true" outlineLevel="0" collapsed="false">
      <c r="A38" s="23"/>
      <c r="B38" s="23"/>
      <c r="C38" s="31" t="s">
        <v>41</v>
      </c>
      <c r="D38" s="32" t="n">
        <v>2000</v>
      </c>
      <c r="E38" s="34" t="n">
        <v>921</v>
      </c>
      <c r="F38" s="34" t="n">
        <v>92109</v>
      </c>
      <c r="G38" s="34" t="n">
        <v>4300</v>
      </c>
    </row>
    <row r="39" customFormat="false" ht="18" hidden="false" customHeight="true" outlineLevel="0" collapsed="false">
      <c r="A39" s="23"/>
      <c r="B39" s="23"/>
      <c r="C39" s="20" t="s">
        <v>42</v>
      </c>
      <c r="D39" s="21" t="n">
        <v>1050</v>
      </c>
      <c r="E39" s="35" t="n">
        <v>600</v>
      </c>
      <c r="F39" s="35" t="n">
        <v>60016</v>
      </c>
      <c r="G39" s="35" t="n">
        <v>4300</v>
      </c>
    </row>
    <row r="40" customFormat="false" ht="26.25" hidden="false" customHeight="true" outlineLevel="0" collapsed="false">
      <c r="A40" s="23" t="s">
        <v>43</v>
      </c>
      <c r="B40" s="29" t="n">
        <v>13920</v>
      </c>
      <c r="C40" s="30" t="s">
        <v>44</v>
      </c>
      <c r="D40" s="26" t="n">
        <v>5000</v>
      </c>
      <c r="E40" s="33" t="n">
        <v>921</v>
      </c>
      <c r="F40" s="33" t="n">
        <v>92195</v>
      </c>
      <c r="G40" s="33" t="n">
        <v>4210</v>
      </c>
    </row>
    <row r="41" customFormat="false" ht="18" hidden="false" customHeight="true" outlineLevel="0" collapsed="false">
      <c r="A41" s="23"/>
      <c r="B41" s="23"/>
      <c r="C41" s="31" t="s">
        <v>45</v>
      </c>
      <c r="D41" s="32" t="n">
        <v>2600</v>
      </c>
      <c r="E41" s="34" t="n">
        <v>900</v>
      </c>
      <c r="F41" s="34" t="n">
        <v>90095</v>
      </c>
      <c r="G41" s="34" t="n">
        <v>4300</v>
      </c>
    </row>
    <row r="42" customFormat="false" ht="18" hidden="false" customHeight="true" outlineLevel="0" collapsed="false">
      <c r="A42" s="23"/>
      <c r="B42" s="23"/>
      <c r="C42" s="31" t="s">
        <v>29</v>
      </c>
      <c r="D42" s="32" t="n">
        <v>2120</v>
      </c>
      <c r="E42" s="34" t="n">
        <v>600</v>
      </c>
      <c r="F42" s="34" t="n">
        <v>60016</v>
      </c>
      <c r="G42" s="34" t="n">
        <v>4210</v>
      </c>
    </row>
    <row r="43" customFormat="false" ht="18" hidden="false" customHeight="true" outlineLevel="0" collapsed="false">
      <c r="A43" s="23"/>
      <c r="B43" s="23"/>
      <c r="C43" s="31" t="s">
        <v>46</v>
      </c>
      <c r="D43" s="32" t="n">
        <v>3800</v>
      </c>
      <c r="E43" s="37" t="s">
        <v>23</v>
      </c>
      <c r="F43" s="37" t="s">
        <v>24</v>
      </c>
      <c r="G43" s="34" t="n">
        <v>4270</v>
      </c>
    </row>
    <row r="44" customFormat="false" ht="18" hidden="false" customHeight="true" outlineLevel="0" collapsed="false">
      <c r="A44" s="23"/>
      <c r="B44" s="23"/>
      <c r="C44" s="20" t="s">
        <v>47</v>
      </c>
      <c r="D44" s="21" t="n">
        <v>400</v>
      </c>
      <c r="E44" s="35" t="n">
        <v>754</v>
      </c>
      <c r="F44" s="35" t="n">
        <v>75412</v>
      </c>
      <c r="G44" s="35" t="n">
        <v>4210</v>
      </c>
    </row>
    <row r="45" customFormat="false" ht="26.25" hidden="false" customHeight="true" outlineLevel="0" collapsed="false">
      <c r="A45" s="23" t="s">
        <v>48</v>
      </c>
      <c r="B45" s="29" t="n">
        <v>12579</v>
      </c>
      <c r="C45" s="30" t="s">
        <v>14</v>
      </c>
      <c r="D45" s="38" t="n">
        <v>500</v>
      </c>
      <c r="E45" s="33" t="n">
        <v>921</v>
      </c>
      <c r="F45" s="33" t="n">
        <v>92195</v>
      </c>
      <c r="G45" s="33" t="n">
        <v>4210</v>
      </c>
    </row>
    <row r="46" customFormat="false" ht="25.5" hidden="false" customHeight="false" outlineLevel="0" collapsed="false">
      <c r="A46" s="23"/>
      <c r="B46" s="23"/>
      <c r="C46" s="31" t="s">
        <v>15</v>
      </c>
      <c r="D46" s="39" t="n">
        <v>1500</v>
      </c>
      <c r="E46" s="34" t="n">
        <v>921</v>
      </c>
      <c r="F46" s="34" t="n">
        <v>92195</v>
      </c>
      <c r="G46" s="34" t="n">
        <v>4300</v>
      </c>
    </row>
    <row r="47" customFormat="false" ht="18" hidden="false" customHeight="true" outlineLevel="0" collapsed="false">
      <c r="A47" s="23"/>
      <c r="B47" s="23"/>
      <c r="C47" s="31" t="s">
        <v>29</v>
      </c>
      <c r="D47" s="39" t="n">
        <v>4000</v>
      </c>
      <c r="E47" s="34" t="n">
        <v>600</v>
      </c>
      <c r="F47" s="34" t="n">
        <v>60016</v>
      </c>
      <c r="G47" s="34" t="n">
        <v>4210</v>
      </c>
    </row>
    <row r="48" customFormat="false" ht="18" hidden="false" customHeight="true" outlineLevel="0" collapsed="false">
      <c r="A48" s="23"/>
      <c r="B48" s="23"/>
      <c r="C48" s="20" t="s">
        <v>33</v>
      </c>
      <c r="D48" s="40" t="n">
        <v>6579</v>
      </c>
      <c r="E48" s="35" t="n">
        <v>921</v>
      </c>
      <c r="F48" s="35" t="n">
        <v>92109</v>
      </c>
      <c r="G48" s="35" t="n">
        <v>4210</v>
      </c>
    </row>
    <row r="49" customFormat="false" ht="18" hidden="false" customHeight="true" outlineLevel="0" collapsed="false">
      <c r="A49" s="23" t="s">
        <v>49</v>
      </c>
      <c r="B49" s="29" t="n">
        <v>15432</v>
      </c>
      <c r="C49" s="41" t="s">
        <v>50</v>
      </c>
      <c r="D49" s="42" t="n">
        <v>1000</v>
      </c>
      <c r="E49" s="33" t="n">
        <v>710</v>
      </c>
      <c r="F49" s="33" t="n">
        <v>71035</v>
      </c>
      <c r="G49" s="33" t="n">
        <v>4210</v>
      </c>
    </row>
    <row r="50" customFormat="false" ht="18" hidden="false" customHeight="true" outlineLevel="0" collapsed="false">
      <c r="A50" s="23"/>
      <c r="B50" s="23"/>
      <c r="C50" s="31" t="s">
        <v>51</v>
      </c>
      <c r="D50" s="32" t="n">
        <v>2000</v>
      </c>
      <c r="E50" s="43" t="n">
        <v>710</v>
      </c>
      <c r="F50" s="34" t="n">
        <v>71035</v>
      </c>
      <c r="G50" s="34" t="n">
        <v>4270</v>
      </c>
    </row>
    <row r="51" customFormat="false" ht="18" hidden="false" customHeight="true" outlineLevel="0" collapsed="false">
      <c r="A51" s="23"/>
      <c r="B51" s="23"/>
      <c r="C51" s="31" t="s">
        <v>33</v>
      </c>
      <c r="D51" s="32" t="n">
        <v>432</v>
      </c>
      <c r="E51" s="43" t="n">
        <v>921</v>
      </c>
      <c r="F51" s="34" t="n">
        <v>92109</v>
      </c>
      <c r="G51" s="34" t="n">
        <v>4210</v>
      </c>
    </row>
    <row r="52" customFormat="false" ht="18" hidden="false" customHeight="true" outlineLevel="0" collapsed="false">
      <c r="A52" s="23"/>
      <c r="B52" s="23"/>
      <c r="C52" s="44" t="s">
        <v>27</v>
      </c>
      <c r="D52" s="39" t="n">
        <v>5000</v>
      </c>
      <c r="E52" s="34" t="n">
        <v>900</v>
      </c>
      <c r="F52" s="34" t="n">
        <v>90095</v>
      </c>
      <c r="G52" s="34" t="n">
        <v>4210</v>
      </c>
    </row>
    <row r="53" customFormat="false" ht="18" hidden="false" customHeight="true" outlineLevel="0" collapsed="false">
      <c r="A53" s="23"/>
      <c r="B53" s="23"/>
      <c r="C53" s="45" t="s">
        <v>32</v>
      </c>
      <c r="D53" s="46" t="n">
        <v>5000</v>
      </c>
      <c r="E53" s="47" t="n">
        <v>900</v>
      </c>
      <c r="F53" s="47" t="n">
        <v>90095</v>
      </c>
      <c r="G53" s="47" t="n">
        <v>4300</v>
      </c>
    </row>
    <row r="54" customFormat="false" ht="25.5" hidden="false" customHeight="false" outlineLevel="0" collapsed="false">
      <c r="A54" s="23"/>
      <c r="B54" s="23"/>
      <c r="C54" s="31" t="s">
        <v>14</v>
      </c>
      <c r="D54" s="32" t="n">
        <v>500</v>
      </c>
      <c r="E54" s="34" t="n">
        <v>921</v>
      </c>
      <c r="F54" s="34" t="n">
        <v>92195</v>
      </c>
      <c r="G54" s="34" t="n">
        <v>4210</v>
      </c>
    </row>
    <row r="55" customFormat="false" ht="26.25" hidden="false" customHeight="false" outlineLevel="0" collapsed="false">
      <c r="A55" s="23"/>
      <c r="B55" s="23"/>
      <c r="C55" s="20" t="s">
        <v>52</v>
      </c>
      <c r="D55" s="21" t="n">
        <v>1500</v>
      </c>
      <c r="E55" s="35" t="n">
        <v>921</v>
      </c>
      <c r="F55" s="35" t="n">
        <v>92195</v>
      </c>
      <c r="G55" s="35" t="n">
        <v>4170</v>
      </c>
    </row>
    <row r="56" customFormat="false" ht="18" hidden="false" customHeight="true" outlineLevel="0" collapsed="false">
      <c r="A56" s="23" t="s">
        <v>53</v>
      </c>
      <c r="B56" s="29" t="n">
        <v>12123</v>
      </c>
      <c r="C56" s="30" t="s">
        <v>29</v>
      </c>
      <c r="D56" s="26" t="n">
        <v>11623</v>
      </c>
      <c r="E56" s="48" t="n">
        <v>600</v>
      </c>
      <c r="F56" s="48" t="n">
        <v>60016</v>
      </c>
      <c r="G56" s="48" t="n">
        <v>4210</v>
      </c>
    </row>
    <row r="57" customFormat="false" ht="18" hidden="false" customHeight="true" outlineLevel="0" collapsed="false">
      <c r="A57" s="23"/>
      <c r="B57" s="23"/>
      <c r="C57" s="20" t="s">
        <v>54</v>
      </c>
      <c r="D57" s="21" t="n">
        <v>500</v>
      </c>
      <c r="E57" s="49" t="s">
        <v>23</v>
      </c>
      <c r="F57" s="49" t="s">
        <v>24</v>
      </c>
      <c r="G57" s="35" t="n">
        <v>4270</v>
      </c>
    </row>
    <row r="58" customFormat="false" ht="24" hidden="false" customHeight="true" outlineLevel="0" collapsed="false">
      <c r="A58" s="50" t="s">
        <v>55</v>
      </c>
      <c r="B58" s="51" t="n">
        <f aca="false">SUM(B8:B56)</f>
        <v>179420</v>
      </c>
      <c r="C58" s="13" t="s">
        <v>56</v>
      </c>
      <c r="D58" s="52" t="n">
        <f aca="false">SUM(D8:D57)</f>
        <v>179420</v>
      </c>
      <c r="E58" s="13" t="s">
        <v>56</v>
      </c>
      <c r="F58" s="13" t="s">
        <v>56</v>
      </c>
      <c r="G58" s="13" t="s">
        <v>56</v>
      </c>
    </row>
    <row r="59" customFormat="false" ht="12.75" hidden="false" customHeight="false" outlineLevel="0" collapsed="false">
      <c r="A59" s="53"/>
      <c r="B59" s="53"/>
      <c r="C59" s="53"/>
      <c r="D59" s="54"/>
      <c r="E59" s="53"/>
      <c r="F59" s="53"/>
      <c r="G59" s="53"/>
    </row>
  </sheetData>
  <mergeCells count="31">
    <mergeCell ref="D2:F2"/>
    <mergeCell ref="B4:F4"/>
    <mergeCell ref="A6:A7"/>
    <mergeCell ref="B6:B7"/>
    <mergeCell ref="C6:C7"/>
    <mergeCell ref="D6:D7"/>
    <mergeCell ref="E6:G6"/>
    <mergeCell ref="A8:A16"/>
    <mergeCell ref="B8:B16"/>
    <mergeCell ref="A17:A18"/>
    <mergeCell ref="B17:B18"/>
    <mergeCell ref="A19:A22"/>
    <mergeCell ref="B19:B22"/>
    <mergeCell ref="A23:A26"/>
    <mergeCell ref="B23:B26"/>
    <mergeCell ref="A27:A29"/>
    <mergeCell ref="B27:B29"/>
    <mergeCell ref="A30:A32"/>
    <mergeCell ref="B30:B32"/>
    <mergeCell ref="A33:A36"/>
    <mergeCell ref="B33:B36"/>
    <mergeCell ref="A37:A39"/>
    <mergeCell ref="B37:B39"/>
    <mergeCell ref="A40:A44"/>
    <mergeCell ref="B40:B44"/>
    <mergeCell ref="A45:A48"/>
    <mergeCell ref="B45:B48"/>
    <mergeCell ref="A49:A55"/>
    <mergeCell ref="B49:B55"/>
    <mergeCell ref="A56:A57"/>
    <mergeCell ref="B56:B57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Kopec</cp:lastModifiedBy>
  <cp:lastPrinted>2016-08-31T19:33:30Z</cp:lastPrinted>
  <dcterms:modified xsi:type="dcterms:W3CDTF">2016-09-12T07:16:24Z</dcterms:modified>
  <cp:revision>0</cp:revision>
  <dc:subject/>
  <dc:title/>
</cp:coreProperties>
</file>