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5 do Uchwały nr   XIII/102/2011 Rady Miejskiej w Trzcielu z dnia  29 grudnia  2011 r.</t>
  </si>
  <si>
    <t xml:space="preserve">Załącznik nr 7 do  Uchwały nr IV/19/2011 Rady Miejskiej   z dnia 27 stycznia 2011 rok</t>
  </si>
  <si>
    <t xml:space="preserve"> Wydatki jednostek pomocniczych  w  2011r.  z Funduszu Sołeckiego</t>
  </si>
  <si>
    <t xml:space="preserve">Nazwa sołectwa</t>
  </si>
  <si>
    <t xml:space="preserve">Liczba mieszkańców 30.06.2010r.</t>
  </si>
  <si>
    <t xml:space="preserve">Ustalona kwota udziału</t>
  </si>
  <si>
    <t xml:space="preserve">Nazwa zadania</t>
  </si>
  <si>
    <t xml:space="preserve">Kwota</t>
  </si>
  <si>
    <t xml:space="preserve">Klasyfikacja budżetowa</t>
  </si>
  <si>
    <t xml:space="preserve">dział</t>
  </si>
  <si>
    <t xml:space="preserve">rozdział</t>
  </si>
  <si>
    <t xml:space="preserve">Brójce</t>
  </si>
  <si>
    <t xml:space="preserve">Zagospodarowanie boiska - założenie piłkochwytów - zakup materiałów</t>
  </si>
  <si>
    <t xml:space="preserve">Zagospodarowanie placu przy świetlicy - wykonanie sceny z zadaszeniem i oświetleniem - zakup materiałów</t>
  </si>
  <si>
    <t xml:space="preserve">Upowszechnianie kultury i tradycji - organizowanie imprez kulturalno - rekreacyjnych - zakup materiałów</t>
  </si>
  <si>
    <t xml:space="preserve">Utrzymanie zieleni - zakup materiałów</t>
  </si>
  <si>
    <t xml:space="preserve">Chociszewo</t>
  </si>
  <si>
    <t xml:space="preserve">Zakup wyposażenia dla OSP Chociszewo</t>
  </si>
  <si>
    <t xml:space="preserve">Wyposażenie świetlicy wiejskiej - zakup materiałów</t>
  </si>
  <si>
    <t xml:space="preserve">Zagospodarowanie przestrzeni sołectwa -ogrodzenie zbiornikow wodnych- zakup materiałów</t>
  </si>
  <si>
    <t xml:space="preserve">Jasieniec, Bieleń</t>
  </si>
  <si>
    <t xml:space="preserve">Utrzymanie i naprawa dróg i poboczy</t>
  </si>
  <si>
    <t xml:space="preserve">Lutol Mokry</t>
  </si>
  <si>
    <t xml:space="preserve">Utworzenie Centrum Informacji Turystycznej</t>
  </si>
  <si>
    <t xml:space="preserve">Wyposażenie boiska piłkarskiego</t>
  </si>
  <si>
    <t xml:space="preserve">Zagospodarowanie przestrzenne kąpieliska - remont pomostów</t>
  </si>
  <si>
    <t xml:space="preserve">Utrzymanie sali wiejskiej</t>
  </si>
  <si>
    <t xml:space="preserve">Upowszechnianie kultury i tradycji - organizowanie imprez kulturalno - rekreacyjnych</t>
  </si>
  <si>
    <t xml:space="preserve">Lutol Suchy</t>
  </si>
  <si>
    <t xml:space="preserve">Wyposażenie sali wiejskiej - zakup materiałów</t>
  </si>
  <si>
    <t xml:space="preserve">Łagowiec</t>
  </si>
  <si>
    <t xml:space="preserve">Wyposażenie świetlicy wiejskiej - zakup materiałów ( sprzętu)</t>
  </si>
  <si>
    <t xml:space="preserve">Panowice</t>
  </si>
  <si>
    <t xml:space="preserve">Zagospodarowanie i wyposażenie boiska - zakup materiałów i sprzętu</t>
  </si>
  <si>
    <t xml:space="preserve"> Utrzymanie zieleni - zakup materiałów</t>
  </si>
  <si>
    <t xml:space="preserve">Zagospodarowanie przestrzeni sołectwa - remont przystanku i hydroforni - zakup materiałów</t>
  </si>
  <si>
    <t xml:space="preserve">Rybojady</t>
  </si>
  <si>
    <t xml:space="preserve">Wykonanie parkingu przy cmentarzy w Rybojadach - zakup materiałów</t>
  </si>
  <si>
    <t xml:space="preserve">Siercz, Żydowo</t>
  </si>
  <si>
    <t xml:space="preserve">Remont i wyposażenie świetlicy wiejskiej - zakup materiałów i wyposażenia</t>
  </si>
  <si>
    <t xml:space="preserve">Modernizacja placu zabaw - zakup wyposażenia</t>
  </si>
  <si>
    <t xml:space="preserve">Sierczynek</t>
  </si>
  <si>
    <t xml:space="preserve">Zagospodarowanie i wyposażenie boiska wiejskiego - zakup materiałów</t>
  </si>
  <si>
    <t xml:space="preserve">Upowszechnianie kultury i tradycji - organizowanie imprez kulturalno - rekreacyjnych - zakup usług</t>
  </si>
  <si>
    <t xml:space="preserve">Utrzymanie dróg wiejskich - wykaszanie poboczy</t>
  </si>
  <si>
    <t xml:space="preserve">Stary Dwór</t>
  </si>
  <si>
    <t xml:space="preserve">Remont i wyposażenie cmentarza komunalnego - wykonanie ogrodzenia - zakup materiałów</t>
  </si>
  <si>
    <t xml:space="preserve">Remont i wyposażenie cmentarza komunalnego - wykonanie bram wjazdowych - zakup usług</t>
  </si>
  <si>
    <t xml:space="preserve">Świdwowiec</t>
  </si>
  <si>
    <t xml:space="preserve">Wykonanie oświetlenia ulicznego</t>
  </si>
  <si>
    <t xml:space="preserve">Utrzymanie dróg - wykonanie barierek, wykaszanie poboczy, naprawa zjazdów, utwardzanie i oznakowanie dróg, remont rowu melioracyj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9" activeCellId="0" sqref="D9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4" min="4" style="0" width="65.99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0.75" hidden="false" customHeight="true" outlineLevel="0" collapsed="false">
      <c r="A5" s="2"/>
      <c r="B5" s="2"/>
      <c r="C5" s="2"/>
      <c r="D5" s="2"/>
      <c r="E5" s="3"/>
      <c r="F5" s="3"/>
      <c r="G5" s="3"/>
    </row>
    <row r="6" customFormat="false" ht="18.75" hidden="false" customHeight="true" outlineLevel="0" collapsed="false">
      <c r="A6" s="2"/>
      <c r="B6" s="2"/>
      <c r="C6" s="4" t="s">
        <v>2</v>
      </c>
      <c r="D6" s="4"/>
      <c r="E6" s="4"/>
      <c r="F6" s="4"/>
      <c r="G6" s="2"/>
    </row>
    <row r="7" customFormat="false" ht="30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</row>
    <row r="8" customFormat="false" ht="36.75" hidden="false" customHeight="true" outlineLevel="0" collapsed="false">
      <c r="A8" s="5"/>
      <c r="B8" s="5"/>
      <c r="C8" s="5"/>
      <c r="D8" s="5"/>
      <c r="E8" s="5"/>
      <c r="F8" s="7" t="s">
        <v>9</v>
      </c>
      <c r="G8" s="7" t="s">
        <v>10</v>
      </c>
    </row>
    <row r="9" customFormat="false" ht="3.75" hidden="false" customHeight="true" outlineLevel="0" collapsed="false">
      <c r="A9" s="8" t="s">
        <v>11</v>
      </c>
      <c r="B9" s="9" t="n">
        <v>1020</v>
      </c>
      <c r="C9" s="10" t="n">
        <v>22770</v>
      </c>
      <c r="D9" s="11" t="s">
        <v>12</v>
      </c>
      <c r="E9" s="12" t="n">
        <v>4000</v>
      </c>
      <c r="F9" s="13" t="n">
        <v>926</v>
      </c>
      <c r="G9" s="13" t="n">
        <v>92601</v>
      </c>
    </row>
    <row r="10" customFormat="false" ht="31.5" hidden="false" customHeight="true" outlineLevel="0" collapsed="false">
      <c r="A10" s="8"/>
      <c r="B10" s="9"/>
      <c r="C10" s="10"/>
      <c r="D10" s="11"/>
      <c r="E10" s="12"/>
      <c r="F10" s="13"/>
      <c r="G10" s="13"/>
    </row>
    <row r="11" customFormat="false" ht="32.25" hidden="false" customHeight="true" outlineLevel="0" collapsed="false">
      <c r="A11" s="8"/>
      <c r="B11" s="9"/>
      <c r="C11" s="10"/>
      <c r="D11" s="14" t="s">
        <v>13</v>
      </c>
      <c r="E11" s="15" t="n">
        <v>15490</v>
      </c>
      <c r="F11" s="16" t="n">
        <v>921</v>
      </c>
      <c r="G11" s="16" t="n">
        <v>92109</v>
      </c>
    </row>
    <row r="12" customFormat="false" ht="33" hidden="false" customHeight="true" outlineLevel="0" collapsed="false">
      <c r="A12" s="8"/>
      <c r="B12" s="9"/>
      <c r="C12" s="10"/>
      <c r="D12" s="14" t="s">
        <v>14</v>
      </c>
      <c r="E12" s="15" t="n">
        <v>2000</v>
      </c>
      <c r="F12" s="16" t="n">
        <v>921</v>
      </c>
      <c r="G12" s="16" t="n">
        <v>92195</v>
      </c>
    </row>
    <row r="13" customFormat="false" ht="14.25" hidden="false" customHeight="true" outlineLevel="0" collapsed="false">
      <c r="A13" s="8"/>
      <c r="B13" s="9"/>
      <c r="C13" s="10"/>
      <c r="D13" s="14" t="s">
        <v>15</v>
      </c>
      <c r="E13" s="15" t="n">
        <v>1280</v>
      </c>
      <c r="F13" s="16" t="n">
        <v>900</v>
      </c>
      <c r="G13" s="16" t="n">
        <v>90004</v>
      </c>
    </row>
    <row r="14" customFormat="false" ht="15.75" hidden="false" customHeight="true" outlineLevel="0" collapsed="false">
      <c r="A14" s="17" t="s">
        <v>16</v>
      </c>
      <c r="B14" s="18" t="n">
        <v>469</v>
      </c>
      <c r="C14" s="19" t="n">
        <v>15233</v>
      </c>
      <c r="D14" s="11" t="s">
        <v>17</v>
      </c>
      <c r="E14" s="12" t="n">
        <v>3000</v>
      </c>
      <c r="F14" s="13" t="n">
        <v>754</v>
      </c>
      <c r="G14" s="13" t="n">
        <v>75412</v>
      </c>
    </row>
    <row r="15" customFormat="false" ht="15.75" hidden="false" customHeight="true" outlineLevel="0" collapsed="false">
      <c r="A15" s="17"/>
      <c r="B15" s="18"/>
      <c r="C15" s="18"/>
      <c r="D15" s="11" t="s">
        <v>18</v>
      </c>
      <c r="E15" s="12" t="n">
        <v>8300</v>
      </c>
      <c r="F15" s="13" t="n">
        <v>921</v>
      </c>
      <c r="G15" s="13" t="n">
        <v>92109</v>
      </c>
    </row>
    <row r="16" customFormat="false" ht="33" hidden="false" customHeight="true" outlineLevel="0" collapsed="false">
      <c r="A16" s="17"/>
      <c r="B16" s="18"/>
      <c r="C16" s="18"/>
      <c r="D16" s="14" t="s">
        <v>19</v>
      </c>
      <c r="E16" s="15" t="n">
        <v>3933</v>
      </c>
      <c r="F16" s="16" t="n">
        <v>900</v>
      </c>
      <c r="G16" s="16" t="n">
        <v>90095</v>
      </c>
    </row>
    <row r="17" customFormat="false" ht="0.75" hidden="true" customHeight="true" outlineLevel="0" collapsed="false">
      <c r="A17" s="20" t="s">
        <v>20</v>
      </c>
      <c r="B17" s="21" t="n">
        <v>374</v>
      </c>
      <c r="C17" s="22" t="n">
        <v>13070</v>
      </c>
      <c r="D17" s="23" t="s">
        <v>21</v>
      </c>
      <c r="E17" s="24" t="n">
        <v>13070</v>
      </c>
      <c r="F17" s="25" t="n">
        <v>600</v>
      </c>
      <c r="G17" s="25" t="n">
        <v>60016</v>
      </c>
    </row>
    <row r="18" customFormat="false" ht="18.75" hidden="true" customHeight="true" outlineLevel="0" collapsed="false">
      <c r="A18" s="20"/>
      <c r="B18" s="21"/>
      <c r="C18" s="21"/>
      <c r="D18" s="23"/>
      <c r="E18" s="24"/>
      <c r="F18" s="25"/>
      <c r="G18" s="25"/>
    </row>
    <row r="19" customFormat="false" ht="18.75" hidden="false" customHeight="true" outlineLevel="0" collapsed="false">
      <c r="A19" s="20"/>
      <c r="B19" s="21"/>
      <c r="C19" s="21"/>
      <c r="D19" s="23"/>
      <c r="E19" s="24"/>
      <c r="F19" s="25"/>
      <c r="G19" s="25"/>
    </row>
    <row r="20" customFormat="false" ht="15.75" hidden="false" customHeight="true" outlineLevel="0" collapsed="false">
      <c r="A20" s="17" t="s">
        <v>22</v>
      </c>
      <c r="B20" s="18" t="n">
        <v>219</v>
      </c>
      <c r="C20" s="19" t="n">
        <v>9541</v>
      </c>
      <c r="D20" s="11" t="s">
        <v>23</v>
      </c>
      <c r="E20" s="26" t="n">
        <v>5000</v>
      </c>
      <c r="F20" s="13" t="n">
        <v>900</v>
      </c>
      <c r="G20" s="13" t="n">
        <v>90095</v>
      </c>
    </row>
    <row r="21" customFormat="false" ht="15.75" hidden="false" customHeight="true" outlineLevel="0" collapsed="false">
      <c r="A21" s="17"/>
      <c r="B21" s="17"/>
      <c r="C21" s="17"/>
      <c r="D21" s="11" t="s">
        <v>24</v>
      </c>
      <c r="E21" s="26" t="n">
        <v>500</v>
      </c>
      <c r="F21" s="13" t="n">
        <v>926</v>
      </c>
      <c r="G21" s="13" t="n">
        <v>92601</v>
      </c>
    </row>
    <row r="22" customFormat="false" ht="16.5" hidden="false" customHeight="true" outlineLevel="0" collapsed="false">
      <c r="A22" s="17"/>
      <c r="B22" s="17"/>
      <c r="C22" s="17"/>
      <c r="D22" s="11" t="s">
        <v>25</v>
      </c>
      <c r="E22" s="26" t="n">
        <v>3400</v>
      </c>
      <c r="F22" s="13" t="n">
        <v>900</v>
      </c>
      <c r="G22" s="13" t="n">
        <v>90004</v>
      </c>
    </row>
    <row r="23" customFormat="false" ht="15.75" hidden="false" customHeight="true" outlineLevel="0" collapsed="false">
      <c r="A23" s="17"/>
      <c r="B23" s="17"/>
      <c r="C23" s="17"/>
      <c r="D23" s="11" t="s">
        <v>26</v>
      </c>
      <c r="E23" s="26" t="n">
        <v>141</v>
      </c>
      <c r="F23" s="13" t="n">
        <v>921</v>
      </c>
      <c r="G23" s="13" t="n">
        <v>92109</v>
      </c>
    </row>
    <row r="24" customFormat="false" ht="32.25" hidden="false" customHeight="true" outlineLevel="0" collapsed="false">
      <c r="A24" s="17"/>
      <c r="B24" s="17"/>
      <c r="C24" s="17"/>
      <c r="D24" s="14" t="s">
        <v>27</v>
      </c>
      <c r="E24" s="15" t="n">
        <v>500</v>
      </c>
      <c r="F24" s="16" t="n">
        <v>921</v>
      </c>
      <c r="G24" s="16" t="n">
        <v>92195</v>
      </c>
    </row>
    <row r="25" customFormat="false" ht="16.5" hidden="false" customHeight="true" outlineLevel="0" collapsed="false">
      <c r="A25" s="20" t="s">
        <v>28</v>
      </c>
      <c r="B25" s="21" t="n">
        <v>471</v>
      </c>
      <c r="C25" s="22" t="n">
        <v>15279</v>
      </c>
      <c r="D25" s="23" t="s">
        <v>29</v>
      </c>
      <c r="E25" s="24" t="n">
        <v>14200</v>
      </c>
      <c r="F25" s="25" t="n">
        <v>921</v>
      </c>
      <c r="G25" s="25" t="n">
        <v>92109</v>
      </c>
    </row>
    <row r="26" customFormat="false" ht="33.75" hidden="false" customHeight="true" outlineLevel="0" collapsed="false">
      <c r="A26" s="20"/>
      <c r="B26" s="20"/>
      <c r="C26" s="20"/>
      <c r="D26" s="23" t="s">
        <v>27</v>
      </c>
      <c r="E26" s="24" t="n">
        <v>1079</v>
      </c>
      <c r="F26" s="25" t="n">
        <v>921</v>
      </c>
      <c r="G26" s="25" t="n">
        <v>92195</v>
      </c>
    </row>
    <row r="27" customFormat="false" ht="35.25" hidden="false" customHeight="true" outlineLevel="0" collapsed="false">
      <c r="A27" s="17" t="s">
        <v>30</v>
      </c>
      <c r="B27" s="18" t="n">
        <v>209</v>
      </c>
      <c r="C27" s="19" t="n">
        <v>9313</v>
      </c>
      <c r="D27" s="14" t="s">
        <v>31</v>
      </c>
      <c r="E27" s="15" t="n">
        <v>9313</v>
      </c>
      <c r="F27" s="16" t="n">
        <v>921</v>
      </c>
      <c r="G27" s="16" t="n">
        <v>92109</v>
      </c>
    </row>
    <row r="28" customFormat="false" ht="30.75" hidden="false" customHeight="true" outlineLevel="0" collapsed="false">
      <c r="A28" s="27" t="s">
        <v>32</v>
      </c>
      <c r="B28" s="28" t="n">
        <v>149</v>
      </c>
      <c r="C28" s="29" t="n">
        <v>7947</v>
      </c>
      <c r="D28" s="14" t="s">
        <v>33</v>
      </c>
      <c r="E28" s="15" t="n">
        <v>100</v>
      </c>
      <c r="F28" s="16" t="n">
        <v>926</v>
      </c>
      <c r="G28" s="16" t="n">
        <v>92601</v>
      </c>
    </row>
    <row r="29" customFormat="false" ht="18.75" hidden="false" customHeight="true" outlineLevel="0" collapsed="false">
      <c r="A29" s="8"/>
      <c r="B29" s="9"/>
      <c r="C29" s="10"/>
      <c r="D29" s="14" t="s">
        <v>18</v>
      </c>
      <c r="E29" s="15" t="n">
        <v>6300</v>
      </c>
      <c r="F29" s="16" t="n">
        <v>921</v>
      </c>
      <c r="G29" s="16" t="n">
        <v>92109</v>
      </c>
    </row>
    <row r="30" customFormat="false" ht="36.75" hidden="false" customHeight="true" outlineLevel="0" collapsed="false">
      <c r="A30" s="27" t="s">
        <v>32</v>
      </c>
      <c r="B30" s="28"/>
      <c r="C30" s="29"/>
      <c r="D30" s="14" t="s">
        <v>14</v>
      </c>
      <c r="E30" s="15" t="n">
        <v>1347</v>
      </c>
      <c r="F30" s="16" t="n">
        <v>921</v>
      </c>
      <c r="G30" s="16" t="n">
        <v>92195</v>
      </c>
    </row>
    <row r="31" customFormat="false" ht="18.75" hidden="false" customHeight="true" outlineLevel="0" collapsed="false">
      <c r="A31" s="30"/>
      <c r="B31" s="31"/>
      <c r="C31" s="32"/>
      <c r="D31" s="14" t="s">
        <v>34</v>
      </c>
      <c r="E31" s="15" t="n">
        <v>100</v>
      </c>
      <c r="F31" s="16" t="n">
        <v>900</v>
      </c>
      <c r="G31" s="16" t="n">
        <v>90004</v>
      </c>
    </row>
    <row r="32" customFormat="false" ht="33.75" hidden="false" customHeight="true" outlineLevel="0" collapsed="false">
      <c r="A32" s="11"/>
      <c r="B32" s="9"/>
      <c r="C32" s="9"/>
      <c r="D32" s="14" t="s">
        <v>35</v>
      </c>
      <c r="E32" s="15" t="n">
        <v>100</v>
      </c>
      <c r="F32" s="16" t="n">
        <v>900</v>
      </c>
      <c r="G32" s="16" t="n">
        <v>90095</v>
      </c>
    </row>
    <row r="33" customFormat="false" ht="30" hidden="false" customHeight="true" outlineLevel="0" collapsed="false">
      <c r="A33" s="17" t="s">
        <v>36</v>
      </c>
      <c r="B33" s="18" t="n">
        <v>123</v>
      </c>
      <c r="C33" s="19" t="n">
        <v>7355</v>
      </c>
      <c r="D33" s="14" t="s">
        <v>37</v>
      </c>
      <c r="E33" s="15" t="n">
        <v>7355</v>
      </c>
      <c r="F33" s="16" t="n">
        <v>600</v>
      </c>
      <c r="G33" s="16" t="n">
        <v>60016</v>
      </c>
    </row>
    <row r="34" customFormat="false" ht="32.25" hidden="false" customHeight="true" outlineLevel="0" collapsed="false">
      <c r="A34" s="17" t="s">
        <v>38</v>
      </c>
      <c r="B34" s="18" t="n">
        <v>290</v>
      </c>
      <c r="C34" s="19" t="n">
        <v>11157</v>
      </c>
      <c r="D34" s="14" t="s">
        <v>39</v>
      </c>
      <c r="E34" s="15" t="n">
        <v>5464</v>
      </c>
      <c r="F34" s="16" t="n">
        <v>921</v>
      </c>
      <c r="G34" s="16" t="n">
        <v>92109</v>
      </c>
    </row>
    <row r="35" customFormat="false" ht="18.75" hidden="false" customHeight="true" outlineLevel="0" collapsed="false">
      <c r="A35" s="17"/>
      <c r="B35" s="18"/>
      <c r="C35" s="19"/>
      <c r="D35" s="14" t="s">
        <v>40</v>
      </c>
      <c r="E35" s="15" t="n">
        <v>4550</v>
      </c>
      <c r="F35" s="16" t="n">
        <v>900</v>
      </c>
      <c r="G35" s="16" t="n">
        <v>90095</v>
      </c>
    </row>
    <row r="36" customFormat="false" ht="33.75" hidden="false" customHeight="true" outlineLevel="0" collapsed="false">
      <c r="A36" s="17"/>
      <c r="B36" s="18"/>
      <c r="C36" s="19"/>
      <c r="D36" s="14" t="s">
        <v>27</v>
      </c>
      <c r="E36" s="15" t="n">
        <v>906</v>
      </c>
      <c r="F36" s="16" t="n">
        <v>921</v>
      </c>
      <c r="G36" s="16" t="n">
        <v>92195</v>
      </c>
    </row>
    <row r="37" customFormat="false" ht="33.75" hidden="false" customHeight="true" outlineLevel="0" collapsed="false">
      <c r="A37" s="17"/>
      <c r="B37" s="18"/>
      <c r="C37" s="18"/>
      <c r="D37" s="14" t="s">
        <v>27</v>
      </c>
      <c r="E37" s="15" t="n">
        <v>237</v>
      </c>
      <c r="F37" s="16" t="n">
        <v>921</v>
      </c>
      <c r="G37" s="16" t="n">
        <v>92195</v>
      </c>
    </row>
    <row r="38" customFormat="false" ht="30.75" hidden="false" customHeight="true" outlineLevel="0" collapsed="false">
      <c r="A38" s="17" t="s">
        <v>41</v>
      </c>
      <c r="B38" s="18" t="n">
        <v>265</v>
      </c>
      <c r="C38" s="19" t="n">
        <v>10588</v>
      </c>
      <c r="D38" s="14" t="s">
        <v>42</v>
      </c>
      <c r="E38" s="15" t="n">
        <v>1000</v>
      </c>
      <c r="F38" s="16" t="n">
        <v>926</v>
      </c>
      <c r="G38" s="16" t="n">
        <v>92601</v>
      </c>
    </row>
    <row r="39" customFormat="false" ht="17.25" hidden="false" customHeight="true" outlineLevel="0" collapsed="false">
      <c r="A39" s="17"/>
      <c r="B39" s="18"/>
      <c r="C39" s="19"/>
      <c r="D39" s="14" t="s">
        <v>15</v>
      </c>
      <c r="E39" s="15" t="n">
        <v>588</v>
      </c>
      <c r="F39" s="16" t="n">
        <v>900</v>
      </c>
      <c r="G39" s="16" t="n">
        <v>90004</v>
      </c>
    </row>
    <row r="40" customFormat="false" ht="31.5" hidden="false" customHeight="true" outlineLevel="0" collapsed="false">
      <c r="A40" s="17"/>
      <c r="B40" s="18"/>
      <c r="C40" s="18"/>
      <c r="D40" s="14" t="s">
        <v>39</v>
      </c>
      <c r="E40" s="15" t="n">
        <v>6000</v>
      </c>
      <c r="F40" s="16" t="n">
        <v>921</v>
      </c>
      <c r="G40" s="16" t="n">
        <v>92109</v>
      </c>
    </row>
    <row r="41" customFormat="false" ht="33.75" hidden="false" customHeight="true" outlineLevel="0" collapsed="false">
      <c r="A41" s="17"/>
      <c r="B41" s="18"/>
      <c r="C41" s="18"/>
      <c r="D41" s="14" t="s">
        <v>14</v>
      </c>
      <c r="E41" s="15" t="n">
        <v>1000</v>
      </c>
      <c r="F41" s="16" t="n">
        <v>921</v>
      </c>
      <c r="G41" s="16" t="n">
        <v>92195</v>
      </c>
    </row>
    <row r="42" customFormat="false" ht="33.75" hidden="false" customHeight="true" outlineLevel="0" collapsed="false">
      <c r="A42" s="17"/>
      <c r="B42" s="18"/>
      <c r="C42" s="18"/>
      <c r="D42" s="14" t="s">
        <v>43</v>
      </c>
      <c r="E42" s="15" t="n">
        <v>1000</v>
      </c>
      <c r="F42" s="16" t="n">
        <v>921</v>
      </c>
      <c r="G42" s="16" t="n">
        <v>92195</v>
      </c>
    </row>
    <row r="43" customFormat="false" ht="18.75" hidden="false" customHeight="true" outlineLevel="0" collapsed="false">
      <c r="A43" s="17"/>
      <c r="B43" s="18"/>
      <c r="C43" s="18"/>
      <c r="D43" s="14" t="s">
        <v>44</v>
      </c>
      <c r="E43" s="15" t="n">
        <v>1000</v>
      </c>
      <c r="F43" s="16" t="n">
        <v>600</v>
      </c>
      <c r="G43" s="16" t="n">
        <v>60016</v>
      </c>
    </row>
    <row r="44" customFormat="false" ht="30.75" hidden="false" customHeight="true" outlineLevel="0" collapsed="false">
      <c r="A44" s="20" t="s">
        <v>45</v>
      </c>
      <c r="B44" s="21" t="n">
        <v>339</v>
      </c>
      <c r="C44" s="22" t="n">
        <v>12273</v>
      </c>
      <c r="D44" s="33" t="s">
        <v>46</v>
      </c>
      <c r="E44" s="34" t="n">
        <v>4500</v>
      </c>
      <c r="F44" s="25" t="n">
        <v>710</v>
      </c>
      <c r="G44" s="25" t="n">
        <v>71035</v>
      </c>
    </row>
    <row r="45" customFormat="false" ht="30.75" hidden="false" customHeight="true" outlineLevel="0" collapsed="false">
      <c r="A45" s="20"/>
      <c r="B45" s="21"/>
      <c r="C45" s="22"/>
      <c r="D45" s="33" t="s">
        <v>47</v>
      </c>
      <c r="E45" s="34" t="n">
        <v>7000</v>
      </c>
      <c r="F45" s="25" t="n">
        <v>710</v>
      </c>
      <c r="G45" s="25" t="n">
        <v>71035</v>
      </c>
    </row>
    <row r="46" customFormat="false" ht="29.25" hidden="false" customHeight="true" outlineLevel="0" collapsed="false">
      <c r="A46" s="20"/>
      <c r="B46" s="21"/>
      <c r="C46" s="21"/>
      <c r="D46" s="33" t="s">
        <v>27</v>
      </c>
      <c r="E46" s="34" t="n">
        <v>773</v>
      </c>
      <c r="F46" s="25" t="n">
        <v>921</v>
      </c>
      <c r="G46" s="25" t="n">
        <v>92195</v>
      </c>
    </row>
    <row r="47" customFormat="false" ht="17.25" hidden="false" customHeight="true" outlineLevel="0" collapsed="false">
      <c r="A47" s="17" t="s">
        <v>48</v>
      </c>
      <c r="B47" s="18" t="n">
        <v>219</v>
      </c>
      <c r="C47" s="19" t="n">
        <v>9541</v>
      </c>
      <c r="D47" s="35" t="s">
        <v>49</v>
      </c>
      <c r="E47" s="36" t="n">
        <v>5000</v>
      </c>
      <c r="F47" s="16" t="n">
        <v>900</v>
      </c>
      <c r="G47" s="16" t="n">
        <v>90015</v>
      </c>
    </row>
    <row r="48" customFormat="false" ht="42.75" hidden="false" customHeight="true" outlineLevel="0" collapsed="false">
      <c r="A48" s="17"/>
      <c r="B48" s="18"/>
      <c r="C48" s="18"/>
      <c r="D48" s="35" t="s">
        <v>50</v>
      </c>
      <c r="E48" s="36" t="n">
        <v>4541</v>
      </c>
      <c r="F48" s="16" t="n">
        <v>600</v>
      </c>
      <c r="G48" s="16" t="n">
        <v>60016</v>
      </c>
    </row>
    <row r="49" customFormat="false" ht="12.75" hidden="false" customHeight="false" outlineLevel="0" collapsed="false">
      <c r="A49" s="11"/>
      <c r="B49" s="37" t="n">
        <f aca="false">SUM(B9:B47)</f>
        <v>4147</v>
      </c>
      <c r="C49" s="37" t="n">
        <f aca="false">SUM(C9:C47)</f>
        <v>144067</v>
      </c>
      <c r="D49" s="38"/>
      <c r="E49" s="36" t="n">
        <f aca="false">SUM(E9:E48)</f>
        <v>144067</v>
      </c>
      <c r="F49" s="16"/>
      <c r="G49" s="16"/>
    </row>
    <row r="50" customFormat="false" ht="12.75" hidden="false" customHeight="false" outlineLevel="0" collapsed="false">
      <c r="A50" s="39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</sheetData>
  <mergeCells count="43">
    <mergeCell ref="A1:G1"/>
    <mergeCell ref="E2:G5"/>
    <mergeCell ref="C6:F6"/>
    <mergeCell ref="A7:A8"/>
    <mergeCell ref="B7:B8"/>
    <mergeCell ref="C7:C8"/>
    <mergeCell ref="D7:D8"/>
    <mergeCell ref="F7:G7"/>
    <mergeCell ref="A9:A13"/>
    <mergeCell ref="B9:B13"/>
    <mergeCell ref="C9:C13"/>
    <mergeCell ref="D9:D10"/>
    <mergeCell ref="E9:E10"/>
    <mergeCell ref="F9:F10"/>
    <mergeCell ref="G9:G10"/>
    <mergeCell ref="A14:A16"/>
    <mergeCell ref="B14:B16"/>
    <mergeCell ref="C14:C16"/>
    <mergeCell ref="A17:A19"/>
    <mergeCell ref="B17:B19"/>
    <mergeCell ref="C17:C19"/>
    <mergeCell ref="D17:D19"/>
    <mergeCell ref="E17:E19"/>
    <mergeCell ref="F17:F19"/>
    <mergeCell ref="G17:G19"/>
    <mergeCell ref="A20:A24"/>
    <mergeCell ref="B20:B24"/>
    <mergeCell ref="C20:C24"/>
    <mergeCell ref="A25:A26"/>
    <mergeCell ref="B25:B26"/>
    <mergeCell ref="C25:C26"/>
    <mergeCell ref="A34:A37"/>
    <mergeCell ref="B34:B37"/>
    <mergeCell ref="C34:C37"/>
    <mergeCell ref="A38:A43"/>
    <mergeCell ref="B38:B43"/>
    <mergeCell ref="C38:C43"/>
    <mergeCell ref="A44:A46"/>
    <mergeCell ref="B44:B46"/>
    <mergeCell ref="C44:C46"/>
    <mergeCell ref="A47:A48"/>
    <mergeCell ref="B47:B48"/>
    <mergeCell ref="C47:C48"/>
  </mergeCells>
  <printOptions headings="false" gridLines="false" gridLinesSet="true" horizontalCentered="false" verticalCentered="false"/>
  <pageMargins left="0.679861111111111" right="0.170138888888889" top="0.279861111111111" bottom="0.22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2-01-02T11:42:14Z</cp:lastPrinted>
  <dcterms:modified xsi:type="dcterms:W3CDTF">2012-01-02T11:42:25Z</dcterms:modified>
  <cp:revision>0</cp:revision>
  <dc:subject/>
  <dc:title/>
</cp:coreProperties>
</file>